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汉仪书宋一简"/>
        <family val="3"/>
        <charset val="134"/>
      </rPr>
      <t xml:space="preserve">19-5  2006-2020</t>
    </r>
    <r>
      <rPr>
        <sz val="14"/>
        <rFont val="Noto Sans"/>
        <family val="2"/>
      </rPr>
      <t xml:space="preserve">年社会组织、自治组织单位数</t>
    </r>
  </si>
  <si>
    <t xml:space="preserve">Statistics on Social Organizations and Autonomous Organizations (2006-2020)</t>
  </si>
  <si>
    <t xml:space="preserve">单位：个</t>
  </si>
  <si>
    <t xml:space="preserve">(unit)</t>
  </si>
  <si>
    <t xml:space="preserve">年份</t>
  </si>
  <si>
    <t xml:space="preserve">地区</t>
  </si>
  <si>
    <t xml:space="preserve">社会组织</t>
  </si>
  <si>
    <t xml:space="preserve">社会团体</t>
  </si>
  <si>
    <t xml:space="preserve">民     办</t>
  </si>
  <si>
    <t xml:space="preserve">基金会</t>
  </si>
  <si>
    <t xml:space="preserve">自治组织</t>
  </si>
  <si>
    <t xml:space="preserve">村民委员会</t>
  </si>
  <si>
    <t xml:space="preserve">社区居委会</t>
  </si>
  <si>
    <t xml:space="preserve">Year</t>
  </si>
  <si>
    <t xml:space="preserve">Region</t>
  </si>
  <si>
    <t xml:space="preserve">非企业单位</t>
  </si>
  <si>
    <t xml:space="preserve">Social</t>
  </si>
  <si>
    <t xml:space="preserve">Private Non-</t>
  </si>
  <si>
    <t xml:space="preserve">Fundations</t>
  </si>
  <si>
    <t xml:space="preserve">Autonomous</t>
  </si>
  <si>
    <t xml:space="preserve">Villagers</t>
  </si>
  <si>
    <t xml:space="preserve">Neighborhood</t>
  </si>
  <si>
    <t xml:space="preserve">Organizations</t>
  </si>
  <si>
    <t xml:space="preserve">Groups</t>
  </si>
  <si>
    <t xml:space="preserve">Enterprise</t>
  </si>
  <si>
    <t xml:space="preserve">Committee</t>
  </si>
  <si>
    <t xml:space="preserve"> Units</t>
  </si>
  <si>
    <t xml:space="preserve">省本级</t>
  </si>
  <si>
    <t xml:space="preserve">Provincial level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24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8.24"/>
    <col collapsed="false" customWidth="true" hidden="false" outlineLevel="0" max="9" min="7" style="1" width="8.36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15.2" hidden="false" customHeight="true" outlineLevel="0" collapsed="false">
      <c r="A5" s="8" t="s">
        <v>4</v>
      </c>
      <c r="B5" s="8" t="s">
        <v>5</v>
      </c>
      <c r="C5" s="9"/>
      <c r="D5" s="10"/>
      <c r="E5" s="10"/>
      <c r="F5" s="10"/>
      <c r="G5" s="9"/>
      <c r="H5" s="10"/>
      <c r="I5" s="10"/>
    </row>
    <row r="6" customFormat="false" ht="15.2" hidden="false" customHeight="true" outlineLevel="0" collapsed="false">
      <c r="A6" s="8"/>
      <c r="B6" s="8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5.2" hidden="false" customHeight="true" outlineLevel="0" collapsed="false">
      <c r="A7" s="12" t="s">
        <v>13</v>
      </c>
      <c r="B7" s="13" t="s">
        <v>14</v>
      </c>
      <c r="C7" s="14"/>
      <c r="D7" s="14"/>
      <c r="E7" s="11" t="s">
        <v>15</v>
      </c>
      <c r="F7" s="14"/>
      <c r="G7" s="14"/>
      <c r="H7" s="14"/>
      <c r="I7" s="14"/>
    </row>
    <row r="8" customFormat="false" ht="15.2" hidden="false" customHeight="true" outlineLevel="0" collapsed="false">
      <c r="A8" s="12"/>
      <c r="B8" s="13"/>
      <c r="C8" s="14" t="s">
        <v>16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</row>
    <row r="9" customFormat="false" ht="15.2" hidden="false" customHeight="true" outlineLevel="0" collapsed="false">
      <c r="A9" s="12"/>
      <c r="B9" s="13"/>
      <c r="C9" s="14" t="s">
        <v>22</v>
      </c>
      <c r="D9" s="14" t="s">
        <v>23</v>
      </c>
      <c r="E9" s="14" t="s">
        <v>24</v>
      </c>
      <c r="F9" s="14"/>
      <c r="G9" s="14" t="s">
        <v>22</v>
      </c>
      <c r="H9" s="14" t="s">
        <v>25</v>
      </c>
      <c r="I9" s="14" t="s">
        <v>25</v>
      </c>
    </row>
    <row r="10" customFormat="false" ht="15.2" hidden="false" customHeight="true" outlineLevel="0" collapsed="false">
      <c r="A10" s="12"/>
      <c r="B10" s="13"/>
      <c r="C10" s="14"/>
      <c r="D10" s="14"/>
      <c r="E10" s="14" t="s">
        <v>26</v>
      </c>
      <c r="F10" s="14"/>
      <c r="G10" s="14"/>
      <c r="H10" s="14"/>
      <c r="I10" s="14"/>
    </row>
    <row r="11" customFormat="false" ht="4.5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8"/>
    </row>
    <row r="12" customFormat="false" ht="22.35" hidden="false" customHeight="true" outlineLevel="0" collapsed="false">
      <c r="A12" s="19" t="n">
        <v>2006</v>
      </c>
      <c r="B12" s="20"/>
      <c r="C12" s="21" t="n">
        <f aca="false">SUM(D12:F12)</f>
        <v>1844</v>
      </c>
      <c r="D12" s="7" t="n">
        <v>1341</v>
      </c>
      <c r="E12" s="7" t="n">
        <v>495</v>
      </c>
      <c r="F12" s="7" t="n">
        <v>8</v>
      </c>
      <c r="G12" s="7"/>
      <c r="H12" s="7"/>
      <c r="I12" s="7"/>
    </row>
    <row r="13" customFormat="false" ht="22.35" hidden="false" customHeight="true" outlineLevel="0" collapsed="false">
      <c r="A13" s="19" t="n">
        <v>2007</v>
      </c>
      <c r="B13" s="20"/>
      <c r="C13" s="21" t="n">
        <f aca="false">SUM(D13:F13)</f>
        <v>2055</v>
      </c>
      <c r="D13" s="7" t="n">
        <v>1499</v>
      </c>
      <c r="E13" s="7" t="n">
        <v>549</v>
      </c>
      <c r="F13" s="7" t="n">
        <v>7</v>
      </c>
      <c r="G13" s="7"/>
      <c r="H13" s="7"/>
      <c r="I13" s="7"/>
    </row>
    <row r="14" customFormat="false" ht="22.35" hidden="false" customHeight="true" outlineLevel="0" collapsed="false">
      <c r="A14" s="19" t="n">
        <v>2008</v>
      </c>
      <c r="B14" s="20"/>
      <c r="C14" s="21" t="n">
        <f aca="false">SUM(D14:F14)</f>
        <v>2373</v>
      </c>
      <c r="D14" s="7" t="n">
        <v>1757</v>
      </c>
      <c r="E14" s="7" t="n">
        <v>607</v>
      </c>
      <c r="F14" s="7" t="n">
        <v>9</v>
      </c>
      <c r="G14" s="7"/>
      <c r="H14" s="7"/>
      <c r="I14" s="7"/>
    </row>
    <row r="15" customFormat="false" ht="22.35" hidden="false" customHeight="true" outlineLevel="0" collapsed="false">
      <c r="A15" s="19" t="n">
        <v>2009</v>
      </c>
      <c r="B15" s="20"/>
      <c r="C15" s="21" t="n">
        <f aca="false">SUM(D15:F15)</f>
        <v>2490</v>
      </c>
      <c r="D15" s="7" t="n">
        <v>1810</v>
      </c>
      <c r="E15" s="7" t="n">
        <v>671</v>
      </c>
      <c r="F15" s="7" t="n">
        <v>9</v>
      </c>
      <c r="G15" s="7"/>
      <c r="H15" s="7"/>
      <c r="I15" s="7"/>
    </row>
    <row r="16" customFormat="false" ht="22.35" hidden="false" customHeight="true" outlineLevel="0" collapsed="false">
      <c r="A16" s="19" t="n">
        <v>2010</v>
      </c>
      <c r="B16" s="20"/>
      <c r="C16" s="21" t="n">
        <f aca="false">SUM(D16:F16)</f>
        <v>2546</v>
      </c>
      <c r="D16" s="7" t="n">
        <v>1858</v>
      </c>
      <c r="E16" s="7" t="n">
        <v>677</v>
      </c>
      <c r="F16" s="7" t="n">
        <v>11</v>
      </c>
      <c r="G16" s="7"/>
      <c r="H16" s="7"/>
      <c r="I16" s="7"/>
    </row>
    <row r="17" customFormat="false" ht="22.35" hidden="false" customHeight="true" outlineLevel="0" collapsed="false">
      <c r="A17" s="19" t="n">
        <v>2011</v>
      </c>
      <c r="B17" s="20"/>
      <c r="C17" s="21" t="n">
        <f aca="false">SUM(D17:F17)</f>
        <v>2698</v>
      </c>
      <c r="D17" s="7" t="n">
        <v>1925</v>
      </c>
      <c r="E17" s="7" t="n">
        <v>760</v>
      </c>
      <c r="F17" s="7" t="n">
        <v>13</v>
      </c>
      <c r="G17" s="7" t="n">
        <v>4582</v>
      </c>
      <c r="H17" s="7" t="n">
        <v>4170</v>
      </c>
      <c r="I17" s="7" t="n">
        <v>412</v>
      </c>
    </row>
    <row r="18" customFormat="false" ht="22.35" hidden="false" customHeight="true" outlineLevel="0" collapsed="false">
      <c r="A18" s="19" t="n">
        <v>2012</v>
      </c>
      <c r="B18" s="20"/>
      <c r="C18" s="21" t="n">
        <f aca="false">SUM(D18:F18)</f>
        <v>2921</v>
      </c>
      <c r="D18" s="7" t="n">
        <v>1998</v>
      </c>
      <c r="E18" s="7" t="n">
        <v>906</v>
      </c>
      <c r="F18" s="7" t="n">
        <v>17</v>
      </c>
      <c r="G18" s="7" t="n">
        <v>4620</v>
      </c>
      <c r="H18" s="7" t="n">
        <v>4170</v>
      </c>
      <c r="I18" s="7" t="n">
        <v>450</v>
      </c>
    </row>
    <row r="19" customFormat="false" ht="22.35" hidden="false" customHeight="true" outlineLevel="0" collapsed="false">
      <c r="A19" s="19" t="n">
        <v>2013</v>
      </c>
      <c r="B19" s="20"/>
      <c r="C19" s="21" t="n">
        <f aca="false">SUM(D19:F19)</f>
        <v>3039</v>
      </c>
      <c r="D19" s="7" t="n">
        <v>2022</v>
      </c>
      <c r="E19" s="7" t="n">
        <v>995</v>
      </c>
      <c r="F19" s="7" t="n">
        <v>22</v>
      </c>
      <c r="G19" s="7" t="n">
        <v>4630</v>
      </c>
      <c r="H19" s="7" t="n">
        <v>4170</v>
      </c>
      <c r="I19" s="7" t="n">
        <v>460</v>
      </c>
    </row>
    <row r="20" customFormat="false" ht="22.35" hidden="false" customHeight="true" outlineLevel="0" collapsed="false">
      <c r="A20" s="19" t="n">
        <v>2014</v>
      </c>
      <c r="B20" s="20"/>
      <c r="C20" s="21" t="n">
        <f aca="false">SUM(D20:F20)</f>
        <v>3363</v>
      </c>
      <c r="D20" s="7" t="n">
        <v>2210</v>
      </c>
      <c r="E20" s="7" t="n">
        <v>1126</v>
      </c>
      <c r="F20" s="7" t="n">
        <v>27</v>
      </c>
      <c r="G20" s="7" t="n">
        <v>4608</v>
      </c>
      <c r="H20" s="7" t="n">
        <v>4157</v>
      </c>
      <c r="I20" s="7" t="n">
        <v>451</v>
      </c>
    </row>
    <row r="21" customFormat="false" ht="22.35" hidden="false" customHeight="true" outlineLevel="0" collapsed="false">
      <c r="A21" s="19" t="n">
        <v>2015</v>
      </c>
      <c r="B21" s="20"/>
      <c r="C21" s="21" t="n">
        <f aca="false">SUM(D21:F21)</f>
        <v>3633</v>
      </c>
      <c r="D21" s="7" t="n">
        <v>2320</v>
      </c>
      <c r="E21" s="7" t="n">
        <v>1283</v>
      </c>
      <c r="F21" s="7" t="n">
        <v>30</v>
      </c>
      <c r="G21" s="7" t="n">
        <v>4619</v>
      </c>
      <c r="H21" s="7" t="n">
        <v>4143</v>
      </c>
      <c r="I21" s="7" t="n">
        <v>476</v>
      </c>
    </row>
    <row r="22" customFormat="false" ht="22.35" hidden="false" customHeight="true" outlineLevel="0" collapsed="false">
      <c r="A22" s="19" t="n">
        <v>2016</v>
      </c>
      <c r="B22" s="20"/>
      <c r="C22" s="21" t="n">
        <f aca="false">SUM(D22:F22)</f>
        <v>3658</v>
      </c>
      <c r="D22" s="7" t="n">
        <v>2156</v>
      </c>
      <c r="E22" s="7" t="n">
        <v>1473</v>
      </c>
      <c r="F22" s="7" t="n">
        <v>29</v>
      </c>
      <c r="G22" s="7" t="n">
        <v>4620</v>
      </c>
      <c r="H22" s="7" t="n">
        <v>4146</v>
      </c>
      <c r="I22" s="7" t="n">
        <v>474</v>
      </c>
    </row>
    <row r="23" customFormat="false" ht="22.35" hidden="false" customHeight="true" outlineLevel="0" collapsed="false">
      <c r="A23" s="19" t="n">
        <v>2017</v>
      </c>
      <c r="B23" s="20"/>
      <c r="C23" s="21" t="n">
        <f aca="false">SUM(D23:F23)</f>
        <v>5291</v>
      </c>
      <c r="D23" s="7" t="n">
        <v>3649</v>
      </c>
      <c r="E23" s="7" t="n">
        <v>1610</v>
      </c>
      <c r="F23" s="7" t="n">
        <v>32</v>
      </c>
      <c r="G23" s="7" t="n">
        <v>4620</v>
      </c>
      <c r="H23" s="7" t="n">
        <v>4146</v>
      </c>
      <c r="I23" s="7" t="n">
        <v>474</v>
      </c>
    </row>
    <row r="24" customFormat="false" ht="22.35" hidden="false" customHeight="true" outlineLevel="0" collapsed="false">
      <c r="A24" s="19" t="n">
        <v>2018</v>
      </c>
      <c r="B24" s="20"/>
      <c r="C24" s="21" t="n">
        <f aca="false">SUM(D24:F24)</f>
        <v>6008</v>
      </c>
      <c r="D24" s="7" t="n">
        <v>4153</v>
      </c>
      <c r="E24" s="7" t="n">
        <v>1823</v>
      </c>
      <c r="F24" s="7" t="n">
        <v>32</v>
      </c>
      <c r="G24" s="7" t="n">
        <v>4620</v>
      </c>
      <c r="H24" s="7" t="n">
        <v>4146</v>
      </c>
      <c r="I24" s="7" t="n">
        <v>474</v>
      </c>
    </row>
    <row r="25" customFormat="false" ht="22.35" hidden="false" customHeight="true" outlineLevel="0" collapsed="false">
      <c r="A25" s="19" t="n">
        <v>2019</v>
      </c>
      <c r="B25" s="20"/>
      <c r="C25" s="21" t="n">
        <f aca="false">SUM(D25:F25)</f>
        <v>6311</v>
      </c>
      <c r="D25" s="7" t="n">
        <v>4438</v>
      </c>
      <c r="E25" s="7" t="n">
        <v>1841</v>
      </c>
      <c r="F25" s="7" t="n">
        <v>32</v>
      </c>
      <c r="G25" s="7" t="n">
        <v>4620</v>
      </c>
      <c r="H25" s="7" t="n">
        <v>4146</v>
      </c>
      <c r="I25" s="7" t="n">
        <v>474</v>
      </c>
    </row>
    <row r="26" customFormat="false" ht="22.35" hidden="false" customHeight="true" outlineLevel="0" collapsed="false">
      <c r="A26" s="19" t="n">
        <v>2020</v>
      </c>
      <c r="B26" s="20"/>
      <c r="C26" s="21" t="n">
        <f aca="false">SUM(D26:F26)</f>
        <v>6239</v>
      </c>
      <c r="D26" s="7" t="n">
        <v>4384</v>
      </c>
      <c r="E26" s="7" t="n">
        <v>1824</v>
      </c>
      <c r="F26" s="7" t="n">
        <v>31</v>
      </c>
      <c r="G26" s="7" t="n">
        <f aca="false">SUM(H26:I26)</f>
        <v>4664</v>
      </c>
      <c r="H26" s="7" t="n">
        <v>4149</v>
      </c>
      <c r="I26" s="7" t="n">
        <v>515</v>
      </c>
    </row>
    <row r="27" customFormat="false" ht="22.35" hidden="false" customHeight="true" outlineLevel="0" collapsed="false">
      <c r="A27" s="22" t="s">
        <v>27</v>
      </c>
      <c r="B27" s="20" t="s">
        <v>28</v>
      </c>
      <c r="C27" s="21" t="n">
        <f aca="false">SUM(D27:F27)</f>
        <v>876</v>
      </c>
      <c r="D27" s="7" t="n">
        <v>555</v>
      </c>
      <c r="E27" s="7" t="n">
        <v>293</v>
      </c>
      <c r="F27" s="7" t="n">
        <v>28</v>
      </c>
      <c r="G27" s="7"/>
      <c r="H27" s="7"/>
      <c r="I27" s="7"/>
    </row>
    <row r="28" customFormat="false" ht="22.35" hidden="false" customHeight="true" outlineLevel="0" collapsed="false">
      <c r="A28" s="22" t="s">
        <v>29</v>
      </c>
      <c r="B28" s="20" t="s">
        <v>30</v>
      </c>
      <c r="C28" s="21" t="n">
        <f aca="false">SUM(D28:F28)</f>
        <v>1664</v>
      </c>
      <c r="D28" s="7" t="n">
        <v>741</v>
      </c>
      <c r="E28" s="7" t="n">
        <v>923</v>
      </c>
      <c r="F28" s="7"/>
      <c r="G28" s="7" t="n">
        <f aca="false">SUM(H28:I28)</f>
        <v>1093</v>
      </c>
      <c r="H28" s="7" t="n">
        <v>917</v>
      </c>
      <c r="I28" s="7" t="n">
        <v>176</v>
      </c>
    </row>
    <row r="29" customFormat="false" ht="22.35" hidden="false" customHeight="true" outlineLevel="0" collapsed="false">
      <c r="A29" s="22" t="s">
        <v>31</v>
      </c>
      <c r="B29" s="20" t="s">
        <v>32</v>
      </c>
      <c r="C29" s="21" t="n">
        <f aca="false">SUM(D29:F29)</f>
        <v>1604</v>
      </c>
      <c r="D29" s="7" t="n">
        <v>1345</v>
      </c>
      <c r="E29" s="7" t="n">
        <v>259</v>
      </c>
      <c r="F29" s="7"/>
      <c r="G29" s="7" t="n">
        <f aca="false">SUM(H29:I29)</f>
        <v>1654</v>
      </c>
      <c r="H29" s="7" t="n">
        <v>1587</v>
      </c>
      <c r="I29" s="7" t="n">
        <v>67</v>
      </c>
    </row>
    <row r="30" customFormat="false" ht="22.35" hidden="false" customHeight="true" outlineLevel="0" collapsed="false">
      <c r="A30" s="22" t="s">
        <v>33</v>
      </c>
      <c r="B30" s="20" t="s">
        <v>34</v>
      </c>
      <c r="C30" s="21" t="n">
        <f aca="false">SUM(D30:F30)</f>
        <v>255</v>
      </c>
      <c r="D30" s="7" t="n">
        <v>232</v>
      </c>
      <c r="E30" s="7" t="n">
        <v>23</v>
      </c>
      <c r="F30" s="7"/>
      <c r="G30" s="7" t="n">
        <f aca="false">SUM(H30:I30)</f>
        <v>241</v>
      </c>
      <c r="H30" s="7" t="n">
        <v>214</v>
      </c>
      <c r="I30" s="7" t="n">
        <v>27</v>
      </c>
    </row>
    <row r="31" customFormat="false" ht="22.35" hidden="false" customHeight="true" outlineLevel="0" collapsed="false">
      <c r="A31" s="22" t="s">
        <v>35</v>
      </c>
      <c r="B31" s="20" t="s">
        <v>36</v>
      </c>
      <c r="C31" s="21" t="n">
        <f aca="false">SUM(D31:F31)</f>
        <v>381</v>
      </c>
      <c r="D31" s="7" t="n">
        <v>301</v>
      </c>
      <c r="E31" s="7" t="n">
        <v>77</v>
      </c>
      <c r="F31" s="7" t="n">
        <v>3</v>
      </c>
      <c r="G31" s="7" t="n">
        <f aca="false">SUM(H31:I31)</f>
        <v>292</v>
      </c>
      <c r="H31" s="7" t="n">
        <v>262</v>
      </c>
      <c r="I31" s="7" t="n">
        <v>30</v>
      </c>
    </row>
    <row r="32" customFormat="false" ht="22.35" hidden="false" customHeight="true" outlineLevel="0" collapsed="false">
      <c r="A32" s="22" t="s">
        <v>37</v>
      </c>
      <c r="B32" s="20" t="s">
        <v>38</v>
      </c>
      <c r="C32" s="21" t="n">
        <f aca="false">SUM(D32:F32)</f>
        <v>476</v>
      </c>
      <c r="D32" s="7" t="n">
        <v>392</v>
      </c>
      <c r="E32" s="7" t="n">
        <v>84</v>
      </c>
      <c r="F32" s="7"/>
      <c r="G32" s="7" t="n">
        <f aca="false">SUM(H32:I32)</f>
        <v>482</v>
      </c>
      <c r="H32" s="7" t="n">
        <v>426</v>
      </c>
      <c r="I32" s="7" t="n">
        <v>56</v>
      </c>
    </row>
    <row r="33" customFormat="false" ht="22.35" hidden="false" customHeight="true" outlineLevel="0" collapsed="false">
      <c r="A33" s="22" t="s">
        <v>39</v>
      </c>
      <c r="B33" s="20" t="s">
        <v>40</v>
      </c>
      <c r="C33" s="21" t="n">
        <f aca="false">SUM(D33:F33)</f>
        <v>222</v>
      </c>
      <c r="D33" s="7" t="n">
        <v>179</v>
      </c>
      <c r="E33" s="7" t="n">
        <v>43</v>
      </c>
      <c r="F33" s="7"/>
      <c r="G33" s="7" t="n">
        <f aca="false">SUM(H33:I33)</f>
        <v>206</v>
      </c>
      <c r="H33" s="7" t="n">
        <v>188</v>
      </c>
      <c r="I33" s="7" t="n">
        <v>18</v>
      </c>
    </row>
    <row r="34" customFormat="false" ht="22.35" hidden="false" customHeight="true" outlineLevel="0" collapsed="false">
      <c r="A34" s="22" t="s">
        <v>41</v>
      </c>
      <c r="B34" s="20" t="s">
        <v>42</v>
      </c>
      <c r="C34" s="21" t="n">
        <f aca="false">SUM(D34:F34)</f>
        <v>332</v>
      </c>
      <c r="D34" s="7" t="n">
        <v>301</v>
      </c>
      <c r="E34" s="7" t="n">
        <v>31</v>
      </c>
      <c r="F34" s="7"/>
      <c r="G34" s="7" t="n">
        <f aca="false">SUM(H34:I34)</f>
        <v>312</v>
      </c>
      <c r="H34" s="7" t="n">
        <v>258</v>
      </c>
      <c r="I34" s="7" t="n">
        <v>54</v>
      </c>
    </row>
    <row r="35" customFormat="false" ht="22.35" hidden="false" customHeight="true" outlineLevel="0" collapsed="false">
      <c r="A35" s="22" t="s">
        <v>43</v>
      </c>
      <c r="B35" s="20" t="s">
        <v>44</v>
      </c>
      <c r="C35" s="21" t="n">
        <f aca="false">SUM(D35:F35)</f>
        <v>429</v>
      </c>
      <c r="D35" s="7" t="n">
        <v>338</v>
      </c>
      <c r="E35" s="7" t="n">
        <v>91</v>
      </c>
      <c r="F35" s="7"/>
      <c r="G35" s="7" t="n">
        <f aca="false">SUM(H35:I35)</f>
        <v>384</v>
      </c>
      <c r="H35" s="7" t="n">
        <v>297</v>
      </c>
      <c r="I35" s="7" t="n">
        <v>87</v>
      </c>
    </row>
    <row r="36" customFormat="false" ht="4.5" hidden="false" customHeight="tru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.5" hidden="false" customHeight="true" outlineLevel="0" collapsed="false"/>
  </sheetData>
  <mergeCells count="6">
    <mergeCell ref="A1:I1"/>
    <mergeCell ref="A2:I2"/>
    <mergeCell ref="A5:A6"/>
    <mergeCell ref="B5:B6"/>
    <mergeCell ref="A7:A10"/>
    <mergeCell ref="B7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cp:lastPrinted>2021-08-25T02:48:02Z</cp:lastPrinted>
  <dcterms:modified xsi:type="dcterms:W3CDTF">2021-08-25T0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7F8FDD83A4738A8D0766E79B460A3</vt:lpwstr>
  </property>
  <property fmtid="{D5CDD505-2E9C-101B-9397-08002B2CF9AE}" pid="3" name="KSOProductBuildVer">
    <vt:lpwstr>2052-11.1.0.10700</vt:lpwstr>
  </property>
</Properties>
</file>